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eak_posost" sheetId="1" state="visible" r:id="rId2"/>
  </sheets>
  <externalReferences>
    <externalReference r:id="rId3"/>
    <externalReference r:id="rId4"/>
  </externalReferences>
  <definedNames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'[2]'!$H$8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ΟΜΕΑΚΑ ΕΠΙΧΕΙΡΗΣΙΑΚΑ ΠΡΟΓΡΑΜΜΑΤΑ
ΔΙΑΧΡΟΝΙΚΗ ΕΞΕΛΙΞΗ ΕΝΤΑΓΜΕΝΩΝ ΕΡΓΩΝ   ΚΑΙ   ΝΟΜΙΚΩΝ ΔΕΣΜΕΥΣΕΩΝ 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14861086842565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00908614363"/>
          <c:y val="0.176384940719684"/>
          <c:w val="0.898829285339857"/>
          <c:h val="0.681966303820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90518"/>
        <c:axId val="3296834"/>
      </c:lineChart>
      <c:dateAx>
        <c:axId val="980905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34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329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518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369561418836"/>
          <c:y val="0.850932538306871"/>
          <c:w val="0.642626244976411"/>
          <c:h val="0.1370033973514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040</xdr:colOff>
      <xdr:row>30</xdr:row>
      <xdr:rowOff>36720</xdr:rowOff>
    </xdr:from>
    <xdr:to>
      <xdr:col>10</xdr:col>
      <xdr:colOff>219960</xdr:colOff>
      <xdr:row>32</xdr:row>
      <xdr:rowOff>95760</xdr:rowOff>
    </xdr:to>
    <xdr:sp>
      <xdr:nvSpPr>
        <xdr:cNvPr id="1" name="Text Box 1"/>
        <xdr:cNvSpPr/>
      </xdr:nvSpPr>
      <xdr:spPr>
        <a:xfrm>
          <a:off x="6477480" y="4913640"/>
          <a:ext cx="1870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5</xdr:row>
      <xdr:rowOff>73080</xdr:rowOff>
    </xdr:from>
    <xdr:to>
      <xdr:col>10</xdr:col>
      <xdr:colOff>145800</xdr:colOff>
      <xdr:row>6</xdr:row>
      <xdr:rowOff>146880</xdr:rowOff>
    </xdr:to>
    <xdr:sp>
      <xdr:nvSpPr>
        <xdr:cNvPr id="2" name="Text Box 2"/>
        <xdr:cNvSpPr/>
      </xdr:nvSpPr>
      <xdr:spPr>
        <a:xfrm>
          <a:off x="6258960" y="885960"/>
          <a:ext cx="2014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31/03/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960;&#953;&#957;&#945;&#954;&#949;&#963;%20&#947;&#953;&#945;%20&#949;&#960;/&#917;&#928;&#921;&#932;&#929;&#927;&#928;&#919;%20&#928;&#913;&#929;&#913;&#922;&#927;&#923;&#927;&#933;&#920;&#919;&#931;&#919;&#931;/2004/&#917;PITR_PARAK_15_05_2004/EPPA_FAKELOS/neo/PINAKES%201-6_GRAFHM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-1"/>
      <sheetName val="ΠΙΝΑΚ-2"/>
      <sheetName val="ΠΙΝΑΚ-3"/>
      <sheetName val="ΠΙΝΑΚ-4"/>
      <sheetName val="ΠΙΝΑΚ-5"/>
      <sheetName val="ΠΙΝΑΚ- 6"/>
      <sheetName val="ΓΡΑΦ-1-2 (ΣΥΝ. ΕΡΓΑ)"/>
      <sheetName val="tetraplo"/>
      <sheetName val="ΓΡΑΦ- 5 (ΤΟΜ)"/>
      <sheetName val="ΓΡΑΦ- 6 (ΠΕ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ΥΠΟΥΡΓΕΙΟ ΟΙΚΟΝΟΜΙΑΣ ΚΑΙ ΟΙΚΟΝΟΜΙΚΩΝ</oddHeader>
    <oddFooter>&amp;L&amp;"Calibri,Regular"&amp;11&amp;K000000 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09:10Z</dcterms:created>
  <dc:creator>patsouras</dc:creator>
  <dc:description/>
  <dc:language>en-US</dc:language>
  <cp:lastModifiedBy>patsouras</cp:lastModifiedBy>
  <dcterms:modified xsi:type="dcterms:W3CDTF">2011-04-13T14:09:50Z</dcterms:modified>
  <cp:revision>0</cp:revision>
  <dc:subject/>
  <dc:title/>
</cp:coreProperties>
</file>